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MNK" sheetId="1" state="visible" r:id="rId2"/>
    <sheet name="MNK_przykł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0"/>
        <color rgb="FFDC2300"/>
        <rFont val="Arial"/>
        <family val="2"/>
        <charset val="238"/>
      </rPr>
      <t xml:space="preserve">            ARKUSZ DO WYZNACZANIA OPTYMALNYCH PARAMETRÓW PROSTEJ APROSYMUJĄCEJ y = ax + b METODĄ NAJMNIEJSZYCH KWADRATÓW 
</t>
    </r>
    <r>
      <rPr>
        <sz val="10"/>
        <rFont val="Arial"/>
        <family val="2"/>
        <charset val="238"/>
      </rPr>
      <t xml:space="preserve">W kolumnach B i C należy wpisać współrzędne 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 punktów z wykresu, a w komórce G6 wartość 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. Gdy mamy większą ilość punktów, tzn. N&gt;20: a) dodajemy wiersze najlepiej pomiędzy wierszem o Lp = 20 a SUMĄ, b) wypełniamy nowe komórki instrukcjami obliczania jej zawartości przez przeciągnięcie na nie górnego wiersza. Gdy punktów jest mniej (N&lt;20), usunąć dane z najniższych wierszy zaczynając od Lp = 20. Komórki O8 i P8 to wartość </t>
    </r>
    <r>
      <rPr>
        <sz val="10"/>
        <color rgb="FF000000"/>
        <rFont val="Arial"/>
        <family val="2"/>
        <charset val="238"/>
      </rPr>
      <t xml:space="preserve">maksymalnej </t>
    </r>
    <r>
      <rPr>
        <sz val="10"/>
        <rFont val="Arial"/>
        <family val="2"/>
        <charset val="238"/>
      </rPr>
      <t xml:space="preserve">niepewności parametru </t>
    </r>
    <r>
      <rPr>
        <i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i </t>
    </r>
    <r>
      <rPr>
        <i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obliczonej jako trzykrotność odchylenia standardowego.  Zaleca się dostosowanie formatu zapisu liczb w arkuszu do wartości swoich danych.</t>
    </r>
  </si>
  <si>
    <t xml:space="preserve">Lp.</t>
  </si>
  <si>
    <t xml:space="preserve">x</t>
  </si>
  <si>
    <t xml:space="preserve">y</t>
  </si>
  <si>
    <r>
      <rPr>
        <i val="true"/>
        <sz val="13"/>
        <color rgb="FFDC2300"/>
        <rFont val="Arial"/>
        <family val="2"/>
        <charset val="238"/>
      </rPr>
      <t xml:space="preserve">x</t>
    </r>
    <r>
      <rPr>
        <vertAlign val="superscript"/>
        <sz val="13"/>
        <color rgb="FFDC2300"/>
        <rFont val="Arial"/>
        <family val="2"/>
        <charset val="238"/>
      </rPr>
      <t xml:space="preserve">2</t>
    </r>
  </si>
  <si>
    <t xml:space="preserve">x*y</t>
  </si>
  <si>
    <r>
      <rPr>
        <i val="true"/>
        <sz val="13"/>
        <color rgb="FFDC2300"/>
        <rFont val="Arial"/>
        <family val="2"/>
        <charset val="238"/>
      </rPr>
      <t xml:space="preserve">y</t>
    </r>
    <r>
      <rPr>
        <i val="true"/>
        <vertAlign val="superscript"/>
        <sz val="13"/>
        <color rgb="FFDC2300"/>
        <rFont val="Arial"/>
        <family val="2"/>
        <charset val="238"/>
      </rPr>
      <t xml:space="preserve">2</t>
    </r>
  </si>
  <si>
    <t xml:space="preserve">N</t>
  </si>
  <si>
    <t xml:space="preserve">W</t>
  </si>
  <si>
    <r>
      <rPr>
        <i val="true"/>
        <sz val="13"/>
        <color rgb="FFDC2300"/>
        <rFont val="Arial"/>
        <family val="2"/>
        <charset val="238"/>
      </rPr>
      <t xml:space="preserve">W</t>
    </r>
    <r>
      <rPr>
        <vertAlign val="subscript"/>
        <sz val="13"/>
        <color rgb="FFDC2300"/>
        <rFont val="Arial"/>
        <family val="2"/>
        <charset val="238"/>
      </rPr>
      <t xml:space="preserve">a</t>
    </r>
  </si>
  <si>
    <r>
      <rPr>
        <i val="true"/>
        <sz val="13"/>
        <color rgb="FFDC2300"/>
        <rFont val="Arial"/>
        <family val="2"/>
        <charset val="238"/>
      </rPr>
      <t xml:space="preserve">W</t>
    </r>
    <r>
      <rPr>
        <vertAlign val="subscript"/>
        <sz val="13"/>
        <color rgb="FFDC2300"/>
        <rFont val="Arial"/>
        <family val="2"/>
        <charset val="238"/>
      </rPr>
      <t xml:space="preserve">b</t>
    </r>
  </si>
  <si>
    <t xml:space="preserve">a </t>
  </si>
  <si>
    <t xml:space="preserve">b  </t>
  </si>
  <si>
    <t xml:space="preserve">y'</t>
  </si>
  <si>
    <r>
      <rPr>
        <i val="true"/>
        <sz val="13"/>
        <color rgb="FFDC2300"/>
        <rFont val="Arial"/>
        <family val="2"/>
        <charset val="238"/>
      </rPr>
      <t xml:space="preserve">(y'-y)</t>
    </r>
    <r>
      <rPr>
        <i val="true"/>
        <vertAlign val="superscript"/>
        <sz val="13"/>
        <color rgb="FFDC2300"/>
        <rFont val="Arial"/>
        <family val="2"/>
        <charset val="238"/>
      </rPr>
      <t xml:space="preserve">2</t>
    </r>
  </si>
  <si>
    <r>
      <rPr>
        <sz val="13"/>
        <color rgb="FFDC2300"/>
        <rFont val="Symbol"/>
        <family val="1"/>
        <charset val="2"/>
      </rPr>
      <t xml:space="preserve">s</t>
    </r>
    <r>
      <rPr>
        <vertAlign val="subscript"/>
        <sz val="13"/>
        <color rgb="FFDC2300"/>
        <rFont val="Arial"/>
        <family val="2"/>
        <charset val="238"/>
      </rPr>
      <t xml:space="preserve">a</t>
    </r>
    <r>
      <rPr>
        <sz val="13"/>
        <color rgb="FFDC2300"/>
        <rFont val="Arial"/>
        <family val="2"/>
        <charset val="238"/>
      </rPr>
      <t xml:space="preserve"> </t>
    </r>
  </si>
  <si>
    <r>
      <rPr>
        <sz val="13"/>
        <color rgb="FFDC2300"/>
        <rFont val="Symbol"/>
        <family val="1"/>
        <charset val="2"/>
      </rPr>
      <t xml:space="preserve">s</t>
    </r>
    <r>
      <rPr>
        <vertAlign val="subscript"/>
        <sz val="13"/>
        <color rgb="FFDC2300"/>
        <rFont val="Arial"/>
        <family val="2"/>
        <charset val="238"/>
      </rPr>
      <t xml:space="preserve">b</t>
    </r>
    <r>
      <rPr>
        <sz val="13"/>
        <color rgb="FFDC2300"/>
        <rFont val="Arial"/>
        <family val="2"/>
        <charset val="238"/>
      </rPr>
      <t xml:space="preserve"> </t>
    </r>
  </si>
  <si>
    <r>
      <rPr>
        <i val="true"/>
        <sz val="13"/>
        <color rgb="FFDC2300"/>
        <rFont val="Arial"/>
        <family val="2"/>
        <charset val="238"/>
      </rPr>
      <t xml:space="preserve">y' </t>
    </r>
    <r>
      <rPr>
        <i val="true"/>
        <vertAlign val="superscript"/>
        <sz val="13"/>
        <color rgb="FFDC2300"/>
        <rFont val="Arial"/>
        <family val="2"/>
        <charset val="238"/>
      </rPr>
      <t xml:space="preserve">2</t>
    </r>
  </si>
  <si>
    <t xml:space="preserve">yśr=</t>
  </si>
  <si>
    <r>
      <rPr>
        <b val="true"/>
        <i val="true"/>
        <sz val="12"/>
        <rFont val="Arial"/>
        <family val="2"/>
        <charset val="238"/>
      </rPr>
      <t xml:space="preserve">R</t>
    </r>
    <r>
      <rPr>
        <b val="true"/>
        <vertAlign val="superscript"/>
        <sz val="12"/>
        <rFont val="Arial"/>
        <family val="2"/>
        <charset val="238"/>
      </rPr>
      <t xml:space="preserve">2 </t>
    </r>
    <r>
      <rPr>
        <b val="true"/>
        <sz val="12"/>
        <rFont val="Arial"/>
        <family val="2"/>
        <charset val="238"/>
      </rPr>
      <t xml:space="preserve">= </t>
    </r>
  </si>
  <si>
    <r>
      <rPr>
        <sz val="12"/>
        <color rgb="FFDC2300"/>
        <rFont val="Symbol"/>
        <family val="1"/>
        <charset val="2"/>
      </rPr>
      <t xml:space="preserve">D</t>
    </r>
    <r>
      <rPr>
        <sz val="13"/>
        <color rgb="FFDC2300"/>
        <rFont val="Arial"/>
        <family val="2"/>
        <charset val="238"/>
      </rPr>
      <t xml:space="preserve">a </t>
    </r>
  </si>
  <si>
    <r>
      <rPr>
        <sz val="12"/>
        <color rgb="FFDC2300"/>
        <rFont val="Symbol"/>
        <family val="1"/>
        <charset val="2"/>
      </rPr>
      <t xml:space="preserve">D</t>
    </r>
    <r>
      <rPr>
        <sz val="13"/>
        <color rgb="FFDC2300"/>
        <rFont val="Arial"/>
        <family val="2"/>
        <charset val="238"/>
      </rPr>
      <t xml:space="preserve">b </t>
    </r>
  </si>
  <si>
    <t xml:space="preserve">← </t>
  </si>
  <si>
    <t xml:space="preserve">SUMA</t>
  </si>
  <si>
    <t xml:space="preserve"> →</t>
  </si>
  <si>
    <r>
      <rPr>
        <sz val="10.5"/>
        <color rgb="FFDC2300"/>
        <rFont val="Symbol"/>
        <family val="1"/>
        <charset val="2"/>
      </rPr>
      <t xml:space="preserve">a</t>
    </r>
    <r>
      <rPr>
        <sz val="10.5"/>
        <color rgb="FFDC2300"/>
        <rFont val="Arial"/>
        <family val="2"/>
        <charset val="238"/>
      </rPr>
      <t xml:space="preserve"> [deg]</t>
    </r>
  </si>
  <si>
    <t xml:space="preserve">M [Nm]</t>
  </si>
  <si>
    <t xml:space="preserve">D [Nm/deg]</t>
  </si>
  <si>
    <r>
      <rPr>
        <sz val="10.5"/>
        <color rgb="FFDC2300"/>
        <rFont val="Symbol"/>
        <family val="1"/>
        <charset val="2"/>
      </rPr>
      <t xml:space="preserve">D</t>
    </r>
    <r>
      <rPr>
        <sz val="10.5"/>
        <color rgb="FFDC2300"/>
        <rFont val="Arial"/>
        <family val="2"/>
        <charset val="238"/>
      </rPr>
      <t xml:space="preserve">D [Nm/deg]</t>
    </r>
  </si>
  <si>
    <r>
      <rPr>
        <b val="true"/>
        <sz val="11"/>
        <rFont val="Arial"/>
        <family val="2"/>
        <charset val="238"/>
      </rPr>
      <t xml:space="preserve">Rys.</t>
    </r>
    <r>
      <rPr>
        <sz val="11"/>
        <rFont val="Arial"/>
        <family val="2"/>
        <charset val="238"/>
      </rPr>
      <t xml:space="preserve"> Wykres wartości skrętnego momentu siły </t>
    </r>
    <r>
      <rPr>
        <i val="true"/>
        <sz val="11"/>
        <rFont val="Arial"/>
        <family val="2"/>
        <charset val="238"/>
      </rPr>
      <t xml:space="preserve">M </t>
    </r>
    <r>
      <rPr>
        <sz val="11"/>
        <rFont val="Arial"/>
        <family val="2"/>
        <charset val="238"/>
      </rPr>
      <t xml:space="preserve">potrzebnego do skręcenia pręta mosiężnego o dany kąt </t>
    </r>
    <r>
      <rPr>
        <sz val="11"/>
        <rFont val="Symbol"/>
        <family val="1"/>
        <charset val="2"/>
      </rPr>
      <t xml:space="preserve">a</t>
    </r>
    <r>
      <rPr>
        <sz val="11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"/>
    <numFmt numFmtId="168" formatCode="0.000"/>
    <numFmt numFmtId="169" formatCode="0.00E+0"/>
    <numFmt numFmtId="170" formatCode="0.0000"/>
    <numFmt numFmtId="171" formatCode="#,##0.0000"/>
    <numFmt numFmtId="172" formatCode="#,##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C23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.5"/>
      <name val="Arial"/>
      <family val="2"/>
      <charset val="238"/>
    </font>
    <font>
      <sz val="12"/>
      <color rgb="FFC5000B"/>
      <name val="Arial"/>
      <family val="2"/>
      <charset val="238"/>
    </font>
    <font>
      <i val="true"/>
      <sz val="13"/>
      <color rgb="FFDC2300"/>
      <name val="Arial"/>
      <family val="2"/>
      <charset val="238"/>
    </font>
    <font>
      <vertAlign val="superscript"/>
      <sz val="13"/>
      <color rgb="FFDC2300"/>
      <name val="Arial"/>
      <family val="2"/>
      <charset val="238"/>
    </font>
    <font>
      <i val="true"/>
      <vertAlign val="superscript"/>
      <sz val="13"/>
      <color rgb="FFDC2300"/>
      <name val="Arial"/>
      <family val="2"/>
      <charset val="238"/>
    </font>
    <font>
      <vertAlign val="subscript"/>
      <sz val="13"/>
      <color rgb="FFDC2300"/>
      <name val="Arial"/>
      <family val="2"/>
      <charset val="238"/>
    </font>
    <font>
      <sz val="13"/>
      <color rgb="FFDC2300"/>
      <name val="Symbol"/>
      <family val="1"/>
      <charset val="2"/>
    </font>
    <font>
      <sz val="13"/>
      <color rgb="FFDC2300"/>
      <name val="Arial"/>
      <family val="2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AE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color rgb="FFDC2300"/>
      <name val="Symbol"/>
      <family val="1"/>
      <charset val="2"/>
    </font>
    <font>
      <sz val="12"/>
      <color rgb="FFFFFF66"/>
      <name val="Arial"/>
      <family val="2"/>
      <charset val="238"/>
    </font>
    <font>
      <sz val="13"/>
      <color rgb="FFFFFF66"/>
      <name val="Arial"/>
      <family val="2"/>
      <charset val="238"/>
    </font>
    <font>
      <sz val="11"/>
      <color rgb="FFFFFF66"/>
      <name val="Arial"/>
      <family val="2"/>
      <charset val="238"/>
    </font>
    <font>
      <sz val="10"/>
      <color rgb="FFFFFF66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.5"/>
      <color rgb="FFDC2300"/>
      <name val="Symbol"/>
      <family val="1"/>
      <charset val="2"/>
    </font>
    <font>
      <sz val="10.5"/>
      <color rgb="FFDC2300"/>
      <name val="Arial"/>
      <family val="2"/>
      <charset val="238"/>
    </font>
    <font>
      <sz val="13"/>
      <color rgb="FFC5000B"/>
      <name val="Arial"/>
      <family val="2"/>
      <charset val="238"/>
    </font>
    <font>
      <sz val="13"/>
      <color rgb="FF00AE00"/>
      <name val="Arial"/>
      <family val="2"/>
      <charset val="238"/>
    </font>
    <font>
      <sz val="12"/>
      <color rgb="FF00AE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CCCC00"/>
      </patternFill>
    </fill>
    <fill>
      <patternFill patternType="solid">
        <fgColor rgb="FFEB613D"/>
        <bgColor rgb="FFFF420E"/>
      </patternFill>
    </fill>
    <fill>
      <patternFill patternType="solid">
        <fgColor rgb="FFCCCC00"/>
        <bgColor rgb="FFFFCC00"/>
      </patternFill>
    </fill>
    <fill>
      <patternFill patternType="solid">
        <fgColor rgb="FFFFFF99"/>
        <bgColor rgb="FFFFFF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66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B3B3B3"/>
      <rgbColor rgb="FF808080"/>
      <rgbColor rgb="FF9999FF"/>
      <rgbColor rgb="FFFF3366"/>
      <rgbColor rgb="FFFFFFCC"/>
      <rgbColor rgb="FFCCFFFF"/>
      <rgbColor rgb="FF660066"/>
      <rgbColor rgb="FFFF420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EB613D"/>
      <rgbColor rgb="FF666699"/>
      <rgbColor rgb="FF969696"/>
      <rgbColor rgb="FF00458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diamond"/>
            <c:size val="6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420e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MNK!$B$6:$B$25</c:f>
              <c:numCache>
                <c:formatCode>General</c:formatCode>
                <c:ptCount val="20"/>
                <c:pt idx="0">
                  <c:v>1.03</c:v>
                </c:pt>
                <c:pt idx="1">
                  <c:v>1.5</c:v>
                </c:pt>
                <c:pt idx="2">
                  <c:v>2.01</c:v>
                </c:pt>
                <c:pt idx="3">
                  <c:v>2.52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7</c:v>
                </c:pt>
                <c:pt idx="12">
                  <c:v>8.1</c:v>
                </c:pt>
                <c:pt idx="13">
                  <c:v>9.05</c:v>
                </c:pt>
                <c:pt idx="14">
                  <c:v>9.93</c:v>
                </c:pt>
                <c:pt idx="15">
                  <c:v>11</c:v>
                </c:pt>
                <c:pt idx="16">
                  <c:v>12.25</c:v>
                </c:pt>
                <c:pt idx="17">
                  <c:v>13.04</c:v>
                </c:pt>
                <c:pt idx="18">
                  <c:v>14.11</c:v>
                </c:pt>
                <c:pt idx="19">
                  <c:v>15.15</c:v>
                </c:pt>
              </c:numCache>
            </c:numRef>
          </c:xVal>
          <c:yVal>
            <c:numRef>
              <c:f>MNK!$C$6:$C$25</c:f>
              <c:numCache>
                <c:formatCode>General</c:formatCode>
                <c:ptCount val="20"/>
                <c:pt idx="0">
                  <c:v>2.1</c:v>
                </c:pt>
                <c:pt idx="1">
                  <c:v>2.95</c:v>
                </c:pt>
                <c:pt idx="2">
                  <c:v>4.05</c:v>
                </c:pt>
                <c:pt idx="3">
                  <c:v>5.2</c:v>
                </c:pt>
                <c:pt idx="4">
                  <c:v>6.1</c:v>
                </c:pt>
                <c:pt idx="5">
                  <c:v>7.1</c:v>
                </c:pt>
                <c:pt idx="6">
                  <c:v>8.15</c:v>
                </c:pt>
                <c:pt idx="7">
                  <c:v>9</c:v>
                </c:pt>
                <c:pt idx="8">
                  <c:v>10.15</c:v>
                </c:pt>
                <c:pt idx="9">
                  <c:v>10.95</c:v>
                </c:pt>
                <c:pt idx="10">
                  <c:v>12.3</c:v>
                </c:pt>
                <c:pt idx="11">
                  <c:v>14.4</c:v>
                </c:pt>
                <c:pt idx="12">
                  <c:v>16</c:v>
                </c:pt>
                <c:pt idx="13">
                  <c:v>17.75</c:v>
                </c:pt>
                <c:pt idx="14">
                  <c:v>20.3</c:v>
                </c:pt>
                <c:pt idx="15">
                  <c:v>22.33</c:v>
                </c:pt>
                <c:pt idx="16">
                  <c:v>25.05</c:v>
                </c:pt>
                <c:pt idx="17">
                  <c:v>25.95</c:v>
                </c:pt>
                <c:pt idx="18">
                  <c:v>27.9</c:v>
                </c:pt>
                <c:pt idx="19">
                  <c:v>30.27</c:v>
                </c:pt>
              </c:numCache>
            </c:numRef>
          </c:yVal>
          <c:smooth val="0"/>
        </c:ser>
        <c:axId val="3013380"/>
        <c:axId val="33407272"/>
      </c:scatterChart>
      <c:valAx>
        <c:axId val="3013380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artość x  [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7272"/>
        <c:crossesAt val="0"/>
        <c:crossBetween val="midCat"/>
      </c:valAx>
      <c:valAx>
        <c:axId val="3340727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artość y [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380"/>
        <c:crossesAt val="0"/>
        <c:crossBetween val="midCat"/>
      </c:valAx>
      <c:spPr>
        <a:noFill/>
        <a:ln w="0">
          <a:solidFill>
            <a:srgbClr val="ff3366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700576981476"/>
          <c:y val="0.0281785392245266"/>
          <c:w val="0.888045348719506"/>
          <c:h val="0.868913435527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diamond"/>
            <c:size val="6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420e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NK_przykład!$B$3:$B$22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6</c:v>
                </c:pt>
                <c:pt idx="4">
                  <c:v>19</c:v>
                </c:pt>
                <c:pt idx="5">
                  <c:v>23</c:v>
                </c:pt>
                <c:pt idx="6">
                  <c:v>33</c:v>
                </c:pt>
                <c:pt idx="7">
                  <c:v>43</c:v>
                </c:pt>
                <c:pt idx="8">
                  <c:v>55</c:v>
                </c:pt>
                <c:pt idx="9">
                  <c:v>59</c:v>
                </c:pt>
                <c:pt idx="10">
                  <c:v>67</c:v>
                </c:pt>
                <c:pt idx="11">
                  <c:v>75</c:v>
                </c:pt>
                <c:pt idx="12">
                  <c:v>81</c:v>
                </c:pt>
              </c:numCache>
            </c:numRef>
          </c:xVal>
          <c:yVal>
            <c:numRef>
              <c:f>MNK_przykład!$C$3:$C$22</c:f>
              <c:numCache>
                <c:formatCode>General</c:formatCode>
                <c:ptCount val="20"/>
                <c:pt idx="0">
                  <c:v>0</c:v>
                </c:pt>
                <c:pt idx="1">
                  <c:v>0.036</c:v>
                </c:pt>
                <c:pt idx="2">
                  <c:v>0.062</c:v>
                </c:pt>
                <c:pt idx="3">
                  <c:v>0.088</c:v>
                </c:pt>
                <c:pt idx="4">
                  <c:v>0.101</c:v>
                </c:pt>
                <c:pt idx="5">
                  <c:v>0.114</c:v>
                </c:pt>
                <c:pt idx="6">
                  <c:v>0.166</c:v>
                </c:pt>
                <c:pt idx="7">
                  <c:v>0.1985</c:v>
                </c:pt>
                <c:pt idx="8">
                  <c:v>0.2635</c:v>
                </c:pt>
                <c:pt idx="9">
                  <c:v>0.296</c:v>
                </c:pt>
                <c:pt idx="10">
                  <c:v>0.3285</c:v>
                </c:pt>
                <c:pt idx="11">
                  <c:v>0.361</c:v>
                </c:pt>
                <c:pt idx="12">
                  <c:v>0.3935</c:v>
                </c:pt>
              </c:numCache>
            </c:numRef>
          </c:yVal>
          <c:smooth val="0"/>
        </c:ser>
        <c:axId val="55159411"/>
        <c:axId val="47546709"/>
      </c:scatterChart>
      <c:valAx>
        <c:axId val="55159411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 Kąt skręcenia pręta  [deg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6709"/>
        <c:crossesAt val="0"/>
        <c:crossBetween val="midCat"/>
      </c:valAx>
      <c:valAx>
        <c:axId val="4754670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oment siły 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9411"/>
        <c:crossesAt val="0"/>
        <c:crossBetween val="midCat"/>
      </c:valAx>
      <c:spPr>
        <a:noFill/>
        <a:ln w="0">
          <a:solidFill>
            <a:srgbClr val="ff3366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880</xdr:colOff>
      <xdr:row>7</xdr:row>
      <xdr:rowOff>57240</xdr:rowOff>
    </xdr:from>
    <xdr:to>
      <xdr:col>12</xdr:col>
      <xdr:colOff>51840</xdr:colOff>
      <xdr:row>23</xdr:row>
      <xdr:rowOff>20520</xdr:rowOff>
    </xdr:to>
    <xdr:graphicFrame>
      <xdr:nvGraphicFramePr>
        <xdr:cNvPr id="0" name="Chart 1"/>
        <xdr:cNvGraphicFramePr/>
      </xdr:nvGraphicFramePr>
      <xdr:xfrm>
        <a:off x="3374640" y="1658880"/>
        <a:ext cx="3673800" cy="34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7160</xdr:colOff>
      <xdr:row>4</xdr:row>
      <xdr:rowOff>25560</xdr:rowOff>
    </xdr:from>
    <xdr:to>
      <xdr:col>11</xdr:col>
      <xdr:colOff>693720</xdr:colOff>
      <xdr:row>17</xdr:row>
      <xdr:rowOff>203760</xdr:rowOff>
    </xdr:to>
    <xdr:graphicFrame>
      <xdr:nvGraphicFramePr>
        <xdr:cNvPr id="1" name="Chart 1"/>
        <xdr:cNvGraphicFramePr/>
      </xdr:nvGraphicFramePr>
      <xdr:xfrm>
        <a:off x="3520800" y="968040"/>
        <a:ext cx="3556080" cy="31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P15" activeCellId="0" sqref="P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8.16"/>
    <col collapsed="false" customWidth="true" hidden="false" outlineLevel="0" max="3" min="3" style="0" width="8.41"/>
    <col collapsed="false" customWidth="true" hidden="false" outlineLevel="0" max="6" min="4" style="0" width="8.16"/>
    <col collapsed="false" customWidth="true" hidden="false" outlineLevel="0" max="7" min="7" style="0" width="4.7"/>
    <col collapsed="false" customWidth="true" hidden="false" outlineLevel="0" max="8" min="8" style="0" width="8.23"/>
    <col collapsed="false" customWidth="true" hidden="false" outlineLevel="0" max="9" min="9" style="0" width="11.7"/>
    <col collapsed="false" customWidth="true" hidden="false" outlineLevel="0" max="10" min="10" style="0" width="9.06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8.56"/>
    <col collapsed="false" customWidth="true" hidden="false" outlineLevel="0" max="14" min="14" style="0" width="10.72"/>
    <col collapsed="false" customWidth="true" hidden="false" outlineLevel="0" max="15" min="15" style="0" width="9.4"/>
    <col collapsed="false" customWidth="true" hidden="false" outlineLevel="0" max="16" min="16" style="0" width="9.75"/>
    <col collapsed="false" customWidth="true" hidden="false" outlineLevel="0" max="17" min="17" style="0" width="6.38"/>
  </cols>
  <sheetData>
    <row r="1" customFormat="false" ht="14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8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" customFormat="true" ht="27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6" customFormat="true" ht="21.7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5" t="s">
        <v>15</v>
      </c>
      <c r="P5" s="5" t="s">
        <v>16</v>
      </c>
      <c r="Q5" s="4" t="s">
        <v>17</v>
      </c>
    </row>
    <row r="6" s="7" customFormat="true" ht="17.25" hidden="false" customHeight="false" outlineLevel="0" collapsed="false">
      <c r="A6" s="7" t="n">
        <v>1</v>
      </c>
      <c r="B6" s="8" t="n">
        <v>1.03</v>
      </c>
      <c r="C6" s="8" t="n">
        <v>2.1</v>
      </c>
      <c r="D6" s="9" t="n">
        <f aca="false">B6*B6</f>
        <v>1.0609</v>
      </c>
      <c r="E6" s="9" t="n">
        <f aca="false">B6*C6</f>
        <v>2.163</v>
      </c>
      <c r="F6" s="9" t="n">
        <f aca="false">C6*C6</f>
        <v>4.41</v>
      </c>
      <c r="G6" s="10" t="n">
        <v>20</v>
      </c>
      <c r="H6" s="7" t="n">
        <f aca="false">G6*D26-B26*B26</f>
        <v>7449.2739</v>
      </c>
      <c r="I6" s="7" t="n">
        <f aca="false">G6*E26-B26*C26</f>
        <v>14875.46</v>
      </c>
      <c r="J6" s="7" t="n">
        <f aca="false">C26*D26-B26*E26</f>
        <v>762.916339999996</v>
      </c>
      <c r="K6" s="11" t="n">
        <f aca="false">I6/H6</f>
        <v>1.99690066437213</v>
      </c>
      <c r="L6" s="11" t="n">
        <f aca="false">J6/H6</f>
        <v>0.102414859520737</v>
      </c>
      <c r="M6" s="12" t="n">
        <f aca="false">$K$6*B6+$L$6</f>
        <v>2.15922254382404</v>
      </c>
      <c r="N6" s="13" t="n">
        <f aca="false">(C6-M6)^2</f>
        <v>0.00350730969698978</v>
      </c>
      <c r="O6" s="14" t="n">
        <f aca="false">SQRT(G6*N26/H6/(G6-2))</f>
        <v>0.0128149188055584</v>
      </c>
      <c r="P6" s="14" t="n">
        <f aca="false">SQRT(D26*N26/H6/(G6-2))</f>
        <v>0.104395880892203</v>
      </c>
      <c r="Q6" s="15" t="n">
        <f aca="false">M6*M6</f>
        <v>4.66224199375794</v>
      </c>
    </row>
    <row r="7" s="7" customFormat="true" ht="17.6" hidden="false" customHeight="false" outlineLevel="0" collapsed="false">
      <c r="A7" s="7" t="n">
        <f aca="false">A6+1</f>
        <v>2</v>
      </c>
      <c r="B7" s="8" t="n">
        <v>1.5</v>
      </c>
      <c r="C7" s="8" t="n">
        <v>2.95</v>
      </c>
      <c r="D7" s="9" t="n">
        <f aca="false">B7*B7</f>
        <v>2.25</v>
      </c>
      <c r="E7" s="9" t="n">
        <f aca="false">B7*C7</f>
        <v>4.425</v>
      </c>
      <c r="F7" s="9" t="n">
        <f aca="false">C7*C7</f>
        <v>8.7025</v>
      </c>
      <c r="G7" s="16"/>
      <c r="I7" s="17" t="s">
        <v>18</v>
      </c>
      <c r="J7" s="18" t="n">
        <f aca="false">C26/G6</f>
        <v>13.9</v>
      </c>
      <c r="K7" s="19" t="s">
        <v>19</v>
      </c>
      <c r="L7" s="20" t="n">
        <f aca="false">(Q26-C26*C26/G6)/(F26-C26*C26/G6)</f>
        <v>0.999259253720816</v>
      </c>
      <c r="M7" s="12" t="n">
        <f aca="false">$K$6*B7+$L$6</f>
        <v>3.09776585607894</v>
      </c>
      <c r="N7" s="13" t="n">
        <f aca="false">(C7-M7)^2</f>
        <v>0.0218347482227415</v>
      </c>
      <c r="O7" s="21" t="s">
        <v>20</v>
      </c>
      <c r="P7" s="21" t="s">
        <v>21</v>
      </c>
      <c r="Q7" s="15" t="n">
        <f aca="false">M7*M7</f>
        <v>9.59615329908848</v>
      </c>
    </row>
    <row r="8" s="7" customFormat="true" ht="17.25" hidden="false" customHeight="false" outlineLevel="0" collapsed="false">
      <c r="A8" s="7" t="n">
        <f aca="false">A7+1</f>
        <v>3</v>
      </c>
      <c r="B8" s="8" t="n">
        <v>2.01</v>
      </c>
      <c r="C8" s="8" t="n">
        <v>4.05</v>
      </c>
      <c r="D8" s="9" t="n">
        <f aca="false">B8*B8</f>
        <v>4.0401</v>
      </c>
      <c r="E8" s="9" t="n">
        <f aca="false">B8*C8</f>
        <v>8.1405</v>
      </c>
      <c r="F8" s="9" t="n">
        <f aca="false">C8*C8</f>
        <v>16.4025</v>
      </c>
      <c r="G8" s="16"/>
      <c r="M8" s="12" t="n">
        <f aca="false">$K$6*B8+$L$6</f>
        <v>4.11618519490873</v>
      </c>
      <c r="N8" s="13" t="n">
        <f aca="false">(C8-M8)^2</f>
        <v>0.00438048002510622</v>
      </c>
      <c r="O8" s="22" t="n">
        <f aca="false">3*O6</f>
        <v>0.0384447564166752</v>
      </c>
      <c r="P8" s="22" t="n">
        <f aca="false">3*P6</f>
        <v>0.31318764267661</v>
      </c>
      <c r="Q8" s="15" t="n">
        <f aca="false">M8*M8</f>
        <v>16.9429805587858</v>
      </c>
    </row>
    <row r="9" s="7" customFormat="true" ht="17.25" hidden="false" customHeight="false" outlineLevel="0" collapsed="false">
      <c r="A9" s="7" t="n">
        <f aca="false">A8+1</f>
        <v>4</v>
      </c>
      <c r="B9" s="8" t="n">
        <v>2.52</v>
      </c>
      <c r="C9" s="8" t="n">
        <v>5.2</v>
      </c>
      <c r="D9" s="9" t="n">
        <f aca="false">B9*B9</f>
        <v>6.3504</v>
      </c>
      <c r="E9" s="9" t="n">
        <f aca="false">B9*C9</f>
        <v>13.104</v>
      </c>
      <c r="F9" s="9" t="n">
        <f aca="false">C9*C9</f>
        <v>27.04</v>
      </c>
      <c r="G9" s="16"/>
      <c r="M9" s="12" t="n">
        <f aca="false">$K$6*B9+$L$6</f>
        <v>5.13460453373852</v>
      </c>
      <c r="N9" s="13" t="n">
        <f aca="false">(C9-M9)^2</f>
        <v>0.00427656700755692</v>
      </c>
      <c r="Q9" s="15" t="n">
        <f aca="false">M9*M9</f>
        <v>26.3641637178881</v>
      </c>
    </row>
    <row r="10" s="7" customFormat="true" ht="17.25" hidden="false" customHeight="false" outlineLevel="0" collapsed="false">
      <c r="A10" s="7" t="n">
        <f aca="false">A9+1</f>
        <v>5</v>
      </c>
      <c r="B10" s="8" t="n">
        <v>3</v>
      </c>
      <c r="C10" s="8" t="n">
        <v>6.1</v>
      </c>
      <c r="D10" s="9" t="n">
        <f aca="false">B10*B10</f>
        <v>9</v>
      </c>
      <c r="E10" s="9" t="n">
        <f aca="false">B10*C10</f>
        <v>18.3</v>
      </c>
      <c r="F10" s="9" t="n">
        <f aca="false">C10*C10</f>
        <v>37.21</v>
      </c>
      <c r="G10" s="16"/>
      <c r="M10" s="12" t="n">
        <f aca="false">$K$6*B10+$L$6</f>
        <v>6.09311685263714</v>
      </c>
      <c r="N10" s="13" t="n">
        <f aca="false">(C10-M10)^2</f>
        <v>4.7377717618845E-005</v>
      </c>
      <c r="Q10" s="15" t="n">
        <f aca="false">M10*M10</f>
        <v>37.1260729798907</v>
      </c>
    </row>
    <row r="11" s="7" customFormat="true" ht="17.25" hidden="false" customHeight="false" outlineLevel="0" collapsed="false">
      <c r="A11" s="7" t="n">
        <f aca="false">A10+1</f>
        <v>6</v>
      </c>
      <c r="B11" s="8" t="n">
        <v>3.5</v>
      </c>
      <c r="C11" s="8" t="n">
        <v>7.1</v>
      </c>
      <c r="D11" s="9" t="n">
        <f aca="false">B11*B11</f>
        <v>12.25</v>
      </c>
      <c r="E11" s="9" t="n">
        <f aca="false">B11*C11</f>
        <v>24.85</v>
      </c>
      <c r="F11" s="9" t="n">
        <f aca="false">C11*C11</f>
        <v>50.41</v>
      </c>
      <c r="G11" s="16"/>
      <c r="M11" s="12" t="n">
        <f aca="false">$K$6*B11+$L$6</f>
        <v>7.09156718482321</v>
      </c>
      <c r="N11" s="13" t="n">
        <f aca="false">(C11-M11)^2</f>
        <v>7.11123718059458E-005</v>
      </c>
      <c r="Q11" s="15" t="n">
        <f aca="false">M11*M11</f>
        <v>50.2903251368613</v>
      </c>
    </row>
    <row r="12" s="7" customFormat="true" ht="17.25" hidden="false" customHeight="false" outlineLevel="0" collapsed="false">
      <c r="A12" s="7" t="n">
        <f aca="false">A11+1</f>
        <v>7</v>
      </c>
      <c r="B12" s="8" t="n">
        <v>4</v>
      </c>
      <c r="C12" s="8" t="n">
        <v>8.15</v>
      </c>
      <c r="D12" s="9" t="n">
        <f aca="false">B12*B12</f>
        <v>16</v>
      </c>
      <c r="E12" s="9" t="n">
        <f aca="false">B12*C12</f>
        <v>32.6</v>
      </c>
      <c r="F12" s="9" t="n">
        <f aca="false">C12*C12</f>
        <v>66.4225</v>
      </c>
      <c r="G12" s="16"/>
      <c r="M12" s="12" t="n">
        <f aca="false">$K$6*B12+$L$6</f>
        <v>8.09001751700927</v>
      </c>
      <c r="N12" s="13" t="n">
        <f aca="false">(C12-M12)^2</f>
        <v>0.00359789826573277</v>
      </c>
      <c r="Q12" s="15" t="n">
        <f aca="false">M12*M12</f>
        <v>65.4483834255169</v>
      </c>
    </row>
    <row r="13" s="7" customFormat="true" ht="17.25" hidden="false" customHeight="false" outlineLevel="0" collapsed="false">
      <c r="A13" s="7" t="n">
        <f aca="false">A12+1</f>
        <v>8</v>
      </c>
      <c r="B13" s="8" t="n">
        <v>4.5</v>
      </c>
      <c r="C13" s="8" t="n">
        <v>9</v>
      </c>
      <c r="D13" s="9" t="n">
        <f aca="false">B13*B13</f>
        <v>20.25</v>
      </c>
      <c r="E13" s="9" t="n">
        <f aca="false">B13*C13</f>
        <v>40.5</v>
      </c>
      <c r="F13" s="9" t="n">
        <f aca="false">C13*C13</f>
        <v>81</v>
      </c>
      <c r="G13" s="16"/>
      <c r="M13" s="12" t="n">
        <f aca="false">$K$6*B13+$L$6</f>
        <v>9.08846784919534</v>
      </c>
      <c r="N13" s="13" t="n">
        <f aca="false">(C13-M13)^2</f>
        <v>0.00782656034124932</v>
      </c>
      <c r="Q13" s="15" t="n">
        <f aca="false">M13*M13</f>
        <v>82.6002478458574</v>
      </c>
    </row>
    <row r="14" s="7" customFormat="true" ht="17.25" hidden="false" customHeight="false" outlineLevel="0" collapsed="false">
      <c r="A14" s="7" t="n">
        <f aca="false">A13+1</f>
        <v>9</v>
      </c>
      <c r="B14" s="8" t="n">
        <v>5</v>
      </c>
      <c r="C14" s="8" t="n">
        <v>10.15</v>
      </c>
      <c r="D14" s="9" t="n">
        <f aca="false">B14*B14</f>
        <v>25</v>
      </c>
      <c r="E14" s="9" t="n">
        <f aca="false">B14*C14</f>
        <v>50.75</v>
      </c>
      <c r="F14" s="9" t="n">
        <f aca="false">C14*C14</f>
        <v>103.0225</v>
      </c>
      <c r="G14" s="16"/>
      <c r="M14" s="12" t="n">
        <f aca="false">$K$6*B14+$L$6</f>
        <v>10.0869181813814</v>
      </c>
      <c r="N14" s="13" t="n">
        <f aca="false">(C14-M14)^2</f>
        <v>0.00397931584022916</v>
      </c>
      <c r="Q14" s="15" t="n">
        <f aca="false">M14*M14</f>
        <v>101.745918397883</v>
      </c>
    </row>
    <row r="15" s="7" customFormat="true" ht="17.25" hidden="false" customHeight="false" outlineLevel="0" collapsed="false">
      <c r="A15" s="7" t="n">
        <f aca="false">A14+1</f>
        <v>10</v>
      </c>
      <c r="B15" s="8" t="n">
        <v>5.5</v>
      </c>
      <c r="C15" s="8" t="n">
        <v>10.95</v>
      </c>
      <c r="D15" s="9" t="n">
        <f aca="false">B15*B15</f>
        <v>30.25</v>
      </c>
      <c r="E15" s="9" t="n">
        <f aca="false">B15*C15</f>
        <v>60.225</v>
      </c>
      <c r="F15" s="9" t="n">
        <f aca="false">C15*C15</f>
        <v>119.9025</v>
      </c>
      <c r="G15" s="16"/>
      <c r="M15" s="12" t="n">
        <f aca="false">$K$6*B15+$L$6</f>
        <v>11.0853685135675</v>
      </c>
      <c r="N15" s="13" t="n">
        <f aca="false">(C15-M15)^2</f>
        <v>0.0183246344654675</v>
      </c>
      <c r="Q15" s="15" t="n">
        <f aca="false">M15*M15</f>
        <v>122.885395081593</v>
      </c>
    </row>
    <row r="16" s="7" customFormat="true" ht="17.25" hidden="false" customHeight="false" outlineLevel="0" collapsed="false">
      <c r="A16" s="7" t="n">
        <f aca="false">A15+1</f>
        <v>11</v>
      </c>
      <c r="B16" s="8" t="n">
        <v>6</v>
      </c>
      <c r="C16" s="8" t="n">
        <v>12.3</v>
      </c>
      <c r="D16" s="9" t="n">
        <f aca="false">B16*B16</f>
        <v>36</v>
      </c>
      <c r="E16" s="9" t="n">
        <f aca="false">B16*C16</f>
        <v>73.8</v>
      </c>
      <c r="F16" s="9" t="n">
        <f aca="false">C16*C16</f>
        <v>151.29</v>
      </c>
      <c r="M16" s="12" t="n">
        <f aca="false">$K$6*B16+$L$6</f>
        <v>12.0838188457535</v>
      </c>
      <c r="N16" s="13" t="n">
        <f aca="false">(C16-M16)^2</f>
        <v>0.0467342914513316</v>
      </c>
      <c r="Q16" s="15" t="n">
        <f aca="false">M16*M16</f>
        <v>146.018677896988</v>
      </c>
    </row>
    <row r="17" s="7" customFormat="true" ht="17.25" hidden="false" customHeight="false" outlineLevel="0" collapsed="false">
      <c r="A17" s="7" t="n">
        <f aca="false">A16+1</f>
        <v>12</v>
      </c>
      <c r="B17" s="8" t="n">
        <v>7</v>
      </c>
      <c r="C17" s="8" t="n">
        <v>14.4</v>
      </c>
      <c r="D17" s="9" t="n">
        <f aca="false">B17*B17</f>
        <v>49</v>
      </c>
      <c r="E17" s="9" t="n">
        <f aca="false">B17*C17</f>
        <v>100.8</v>
      </c>
      <c r="F17" s="9" t="n">
        <f aca="false">C17*C17</f>
        <v>207.36</v>
      </c>
      <c r="G17" s="16"/>
      <c r="M17" s="12" t="n">
        <f aca="false">$K$6*B17+$L$6</f>
        <v>14.0807195101257</v>
      </c>
      <c r="N17" s="13" t="n">
        <f aca="false">(C17-M17)^2</f>
        <v>0.101940031214389</v>
      </c>
      <c r="Q17" s="15" t="n">
        <f aca="false">M17*M17</f>
        <v>198.266661922834</v>
      </c>
    </row>
    <row r="18" s="7" customFormat="true" ht="17.25" hidden="false" customHeight="false" outlineLevel="0" collapsed="false">
      <c r="A18" s="7" t="n">
        <f aca="false">A17+1</f>
        <v>13</v>
      </c>
      <c r="B18" s="8" t="n">
        <v>8.1</v>
      </c>
      <c r="C18" s="8" t="n">
        <v>16</v>
      </c>
      <c r="D18" s="9" t="n">
        <f aca="false">B18*B18</f>
        <v>65.61</v>
      </c>
      <c r="E18" s="9" t="n">
        <f aca="false">B18*C18</f>
        <v>129.6</v>
      </c>
      <c r="F18" s="9" t="n">
        <f aca="false">C18*C18</f>
        <v>256</v>
      </c>
      <c r="G18" s="16"/>
      <c r="M18" s="12" t="n">
        <f aca="false">$K$6*B18+$L$6</f>
        <v>16.277310240935</v>
      </c>
      <c r="N18" s="13" t="n">
        <f aca="false">(C18-M18)^2</f>
        <v>0.0769009697274405</v>
      </c>
      <c r="Q18" s="15" t="n">
        <f aca="false">M18*M18</f>
        <v>264.950828679648</v>
      </c>
    </row>
    <row r="19" s="7" customFormat="true" ht="17.25" hidden="false" customHeight="false" outlineLevel="0" collapsed="false">
      <c r="A19" s="7" t="n">
        <f aca="false">A18+1</f>
        <v>14</v>
      </c>
      <c r="B19" s="8" t="n">
        <v>9.05</v>
      </c>
      <c r="C19" s="8" t="n">
        <v>17.75</v>
      </c>
      <c r="D19" s="9" t="n">
        <f aca="false">B19*B19</f>
        <v>81.9025</v>
      </c>
      <c r="E19" s="9" t="n">
        <f aca="false">B19*C19</f>
        <v>160.6375</v>
      </c>
      <c r="F19" s="9" t="n">
        <f aca="false">C19*C19</f>
        <v>315.0625</v>
      </c>
      <c r="G19" s="16"/>
      <c r="M19" s="12" t="n">
        <f aca="false">$K$6*B19+$L$6</f>
        <v>18.1743658720886</v>
      </c>
      <c r="N19" s="13" t="n">
        <f aca="false">(C19-M19)^2</f>
        <v>0.180086393393479</v>
      </c>
      <c r="Q19" s="15" t="n">
        <f aca="false">M19*M19</f>
        <v>330.307574852537</v>
      </c>
    </row>
    <row r="20" s="7" customFormat="true" ht="17.25" hidden="false" customHeight="false" outlineLevel="0" collapsed="false">
      <c r="A20" s="7" t="n">
        <f aca="false">A19+1</f>
        <v>15</v>
      </c>
      <c r="B20" s="8" t="n">
        <v>9.93</v>
      </c>
      <c r="C20" s="8" t="n">
        <v>20.3</v>
      </c>
      <c r="D20" s="9" t="n">
        <f aca="false">B20*B20</f>
        <v>98.6049</v>
      </c>
      <c r="E20" s="9" t="n">
        <f aca="false">B20*C20</f>
        <v>201.579</v>
      </c>
      <c r="F20" s="9" t="n">
        <f aca="false">C20*C20</f>
        <v>412.09</v>
      </c>
      <c r="G20" s="16"/>
      <c r="M20" s="12" t="n">
        <f aca="false">$K$6*B20+$L$6</f>
        <v>19.931638456736</v>
      </c>
      <c r="N20" s="13" t="n">
        <f aca="false">(C20-M20)^2</f>
        <v>0.135690226555816</v>
      </c>
      <c r="Q20" s="15" t="n">
        <f aca="false">M20*M20</f>
        <v>397.270211570039</v>
      </c>
    </row>
    <row r="21" s="7" customFormat="true" ht="17.25" hidden="false" customHeight="false" outlineLevel="0" collapsed="false">
      <c r="A21" s="7" t="n">
        <f aca="false">A20+1</f>
        <v>16</v>
      </c>
      <c r="B21" s="8" t="n">
        <v>11</v>
      </c>
      <c r="C21" s="8" t="n">
        <v>22.33</v>
      </c>
      <c r="D21" s="9" t="n">
        <f aca="false">B21*B21</f>
        <v>121</v>
      </c>
      <c r="E21" s="9" t="n">
        <f aca="false">B21*C21</f>
        <v>245.63</v>
      </c>
      <c r="F21" s="9" t="n">
        <f aca="false">C21*C21</f>
        <v>498.6289</v>
      </c>
      <c r="G21" s="16"/>
      <c r="M21" s="12" t="n">
        <f aca="false">$K$6*B21+$L$6</f>
        <v>22.0683221676142</v>
      </c>
      <c r="N21" s="13" t="n">
        <f aca="false">(C21-M21)^2</f>
        <v>0.0684752879621234</v>
      </c>
      <c r="Q21" s="15" t="n">
        <f aca="false">M21*M21</f>
        <v>487.010843293613</v>
      </c>
    </row>
    <row r="22" s="7" customFormat="true" ht="17.25" hidden="false" customHeight="false" outlineLevel="0" collapsed="false">
      <c r="A22" s="7" t="n">
        <f aca="false">A21+1</f>
        <v>17</v>
      </c>
      <c r="B22" s="8" t="n">
        <v>12.25</v>
      </c>
      <c r="C22" s="8" t="n">
        <v>25.05</v>
      </c>
      <c r="D22" s="9" t="n">
        <f aca="false">B22*B22</f>
        <v>150.0625</v>
      </c>
      <c r="E22" s="9" t="n">
        <f aca="false">B22*C22</f>
        <v>306.8625</v>
      </c>
      <c r="F22" s="9" t="n">
        <f aca="false">C22*C22</f>
        <v>627.5025</v>
      </c>
      <c r="G22" s="16"/>
      <c r="M22" s="12" t="n">
        <f aca="false">$K$6*B22+$L$6</f>
        <v>24.5644479980794</v>
      </c>
      <c r="N22" s="13" t="n">
        <f aca="false">(C22-M22)^2</f>
        <v>0.235760746569122</v>
      </c>
      <c r="Q22" s="15" t="n">
        <f aca="false">M22*M22</f>
        <v>603.412105450346</v>
      </c>
    </row>
    <row r="23" s="7" customFormat="true" ht="17.25" hidden="false" customHeight="false" outlineLevel="0" collapsed="false">
      <c r="A23" s="7" t="n">
        <f aca="false">A22+1</f>
        <v>18</v>
      </c>
      <c r="B23" s="8" t="n">
        <v>13.04</v>
      </c>
      <c r="C23" s="8" t="n">
        <v>25.95</v>
      </c>
      <c r="D23" s="9" t="n">
        <f aca="false">B23*B23</f>
        <v>170.0416</v>
      </c>
      <c r="E23" s="9" t="n">
        <f aca="false">B23*C23</f>
        <v>338.388</v>
      </c>
      <c r="F23" s="9" t="n">
        <f aca="false">C23*C23</f>
        <v>673.4025</v>
      </c>
      <c r="G23" s="16"/>
      <c r="M23" s="12" t="n">
        <f aca="false">$K$6*B23+$L$6</f>
        <v>26.1419995229334</v>
      </c>
      <c r="N23" s="13" t="n">
        <f aca="false">(C23-M23)^2</f>
        <v>0.0368638168066398</v>
      </c>
      <c r="Q23" s="15" t="n">
        <f aca="false">M23*M23</f>
        <v>683.404139057048</v>
      </c>
    </row>
    <row r="24" s="7" customFormat="true" ht="17.25" hidden="false" customHeight="false" outlineLevel="0" collapsed="false">
      <c r="A24" s="7" t="n">
        <f aca="false">A23+1</f>
        <v>19</v>
      </c>
      <c r="B24" s="8" t="n">
        <v>14.11</v>
      </c>
      <c r="C24" s="8" t="n">
        <v>27.9</v>
      </c>
      <c r="D24" s="9" t="n">
        <f aca="false">B24*B24</f>
        <v>199.0921</v>
      </c>
      <c r="E24" s="9" t="n">
        <f aca="false">B24*C24</f>
        <v>393.669</v>
      </c>
      <c r="F24" s="9" t="n">
        <f aca="false">C24*C24</f>
        <v>778.41</v>
      </c>
      <c r="G24" s="16"/>
      <c r="M24" s="12" t="n">
        <f aca="false">$K$6*B24+$L$6</f>
        <v>28.2786832338116</v>
      </c>
      <c r="N24" s="13" t="n">
        <f aca="false">(C24-M24)^2</f>
        <v>0.143400991569973</v>
      </c>
      <c r="Q24" s="15" t="n">
        <f aca="false">M24*M24</f>
        <v>799.683925438254</v>
      </c>
    </row>
    <row r="25" s="7" customFormat="true" ht="17.25" hidden="false" customHeight="false" outlineLevel="0" collapsed="false">
      <c r="A25" s="7" t="n">
        <f aca="false">A24+1</f>
        <v>20</v>
      </c>
      <c r="B25" s="8" t="n">
        <v>15.15</v>
      </c>
      <c r="C25" s="8" t="n">
        <v>30.27</v>
      </c>
      <c r="D25" s="9" t="n">
        <f aca="false">B25*B25</f>
        <v>229.5225</v>
      </c>
      <c r="E25" s="9" t="n">
        <f aca="false">B25*C25</f>
        <v>458.5905</v>
      </c>
      <c r="F25" s="9" t="n">
        <f aca="false">C25*C25</f>
        <v>916.2729</v>
      </c>
      <c r="G25" s="16"/>
      <c r="M25" s="12" t="n">
        <f aca="false">$K$6*B25+$L$6</f>
        <v>30.3554599247586</v>
      </c>
      <c r="N25" s="13" t="n">
        <f aca="false">(C25-M25)^2</f>
        <v>0.0073033987397405</v>
      </c>
      <c r="Q25" s="15" t="n">
        <f aca="false">M25*M25</f>
        <v>921.453947243624</v>
      </c>
    </row>
    <row r="26" s="6" customFormat="true" ht="18.45" hidden="false" customHeight="false" outlineLevel="0" collapsed="false">
      <c r="A26" s="23"/>
      <c r="B26" s="24" t="n">
        <f aca="false">SUM(B6:B25)</f>
        <v>138.19</v>
      </c>
      <c r="C26" s="24" t="n">
        <f aca="false">SUM(C6:C25)</f>
        <v>278</v>
      </c>
      <c r="D26" s="25" t="n">
        <f aca="false">SUM(D6:D25)</f>
        <v>1327.2875</v>
      </c>
      <c r="E26" s="26" t="n">
        <f aca="false">SUM(E6:E25)</f>
        <v>2664.614</v>
      </c>
      <c r="F26" s="26" t="n">
        <f aca="false">SUM(F6:F25)</f>
        <v>5350.5418</v>
      </c>
      <c r="G26" s="27"/>
      <c r="H26" s="23"/>
      <c r="I26" s="28" t="s">
        <v>22</v>
      </c>
      <c r="J26" s="29" t="s">
        <v>23</v>
      </c>
      <c r="K26" s="30" t="s">
        <v>24</v>
      </c>
      <c r="L26" s="23"/>
      <c r="M26" s="31"/>
      <c r="N26" s="32" t="n">
        <f aca="false">SUM(N6:N25)</f>
        <v>1.10100215794455</v>
      </c>
      <c r="O26" s="23"/>
      <c r="P26" s="23"/>
      <c r="Q26" s="33" t="n">
        <f aca="false">SUM(Q6:Q25)</f>
        <v>5349.44079784205</v>
      </c>
    </row>
  </sheetData>
  <mergeCells count="1">
    <mergeCell ref="A1:Q4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68"/>
    <col collapsed="false" customWidth="true" hidden="false" outlineLevel="0" max="6" min="4" style="0" width="8.41"/>
    <col collapsed="false" customWidth="true" hidden="false" outlineLevel="0" max="7" min="7" style="0" width="4.7"/>
    <col collapsed="false" customWidth="true" hidden="false" outlineLevel="0" max="8" min="8" style="0" width="8.23"/>
    <col collapsed="false" customWidth="true" hidden="false" outlineLevel="0" max="9" min="9" style="0" width="11.7"/>
    <col collapsed="false" customWidth="true" hidden="false" outlineLevel="0" max="10" min="10" style="0" width="9.06"/>
    <col collapsed="false" customWidth="true" hidden="false" outlineLevel="0" max="11" min="11" style="0" width="10.13"/>
    <col collapsed="false" customWidth="true" hidden="false" outlineLevel="0" max="12" min="12" style="0" width="10.51"/>
    <col collapsed="false" customWidth="true" hidden="false" outlineLevel="0" max="13" min="13" style="0" width="8.41"/>
    <col collapsed="false" customWidth="true" hidden="false" outlineLevel="0" max="14" min="14" style="0" width="10.72"/>
    <col collapsed="false" customWidth="true" hidden="false" outlineLevel="0" max="15" min="15" style="0" width="10.79"/>
    <col collapsed="false" customWidth="true" hidden="false" outlineLevel="0" max="16" min="16" style="0" width="9.75"/>
  </cols>
  <sheetData>
    <row r="1" s="2" customFormat="true" ht="15.6" hidden="false" customHeight="false" outlineLevel="0" collapsed="false">
      <c r="A1" s="34"/>
      <c r="B1" s="35" t="s">
        <v>25</v>
      </c>
      <c r="C1" s="36" t="s">
        <v>26</v>
      </c>
      <c r="D1" s="36"/>
      <c r="E1" s="36"/>
      <c r="F1" s="36"/>
      <c r="G1" s="36"/>
      <c r="H1" s="36"/>
      <c r="I1" s="36"/>
      <c r="J1" s="36"/>
      <c r="K1" s="36" t="s">
        <v>27</v>
      </c>
      <c r="L1" s="36"/>
      <c r="M1" s="36"/>
      <c r="N1" s="36"/>
      <c r="O1" s="35" t="s">
        <v>28</v>
      </c>
      <c r="P1" s="36"/>
    </row>
    <row r="2" s="6" customFormat="true" ht="21.7" hidden="false" customHeight="fals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8" t="s">
        <v>6</v>
      </c>
      <c r="G2" s="38" t="s">
        <v>7</v>
      </c>
      <c r="H2" s="38" t="s">
        <v>8</v>
      </c>
      <c r="I2" s="38" t="s">
        <v>9</v>
      </c>
      <c r="J2" s="38" t="s">
        <v>10</v>
      </c>
      <c r="K2" s="38" t="s">
        <v>11</v>
      </c>
      <c r="L2" s="38" t="s">
        <v>12</v>
      </c>
      <c r="M2" s="38" t="s">
        <v>13</v>
      </c>
      <c r="N2" s="38" t="s">
        <v>14</v>
      </c>
      <c r="O2" s="39" t="s">
        <v>15</v>
      </c>
      <c r="P2" s="39" t="s">
        <v>16</v>
      </c>
    </row>
    <row r="3" s="7" customFormat="true" ht="18.45" hidden="false" customHeight="false" outlineLevel="0" collapsed="false">
      <c r="A3" s="7" t="n">
        <v>1</v>
      </c>
      <c r="B3" s="40" t="n">
        <v>0</v>
      </c>
      <c r="C3" s="41" t="n">
        <v>0</v>
      </c>
      <c r="D3" s="9" t="n">
        <f aca="false">B3*B3</f>
        <v>0</v>
      </c>
      <c r="E3" s="9" t="n">
        <f aca="false">B3*C3</f>
        <v>0</v>
      </c>
      <c r="F3" s="12" t="n">
        <f aca="false">C3*C3</f>
        <v>0</v>
      </c>
      <c r="G3" s="42" t="n">
        <v>13</v>
      </c>
      <c r="H3" s="43" t="n">
        <f aca="false">G3*D23-B23*B23</f>
        <v>120030</v>
      </c>
      <c r="I3" s="7" t="n">
        <f aca="false">G3*E23-B23*C23</f>
        <v>567.851</v>
      </c>
      <c r="J3" s="7" t="n">
        <f aca="false">C23*D23-B23*E23</f>
        <v>1004.358</v>
      </c>
      <c r="K3" s="44" t="n">
        <f aca="false">I3/H3</f>
        <v>0.00473090893943181</v>
      </c>
      <c r="L3" s="45" t="n">
        <f aca="false">J3/H3</f>
        <v>0.00836755811047238</v>
      </c>
      <c r="M3" s="12" t="n">
        <f aca="false">$K$3*B3+$L$3</f>
        <v>0.00836755811047238</v>
      </c>
      <c r="N3" s="13" t="n">
        <f aca="false">(C3-M3)^2</f>
        <v>7.00160287321322E-005</v>
      </c>
      <c r="O3" s="14" t="n">
        <f aca="false">SQRT(G3*N23/H3/(G3-2))</f>
        <v>6.8545921984767E-005</v>
      </c>
      <c r="P3" s="14" t="n">
        <f aca="false">SQRT(D23*N23/H3/(G3-2))</f>
        <v>0.00314703140722963</v>
      </c>
    </row>
    <row r="4" s="7" customFormat="true" ht="18.45" hidden="false" customHeight="false" outlineLevel="0" collapsed="false">
      <c r="A4" s="7" t="n">
        <f aca="false">A3+1</f>
        <v>2</v>
      </c>
      <c r="B4" s="40" t="n">
        <v>4</v>
      </c>
      <c r="C4" s="41" t="n">
        <v>0.036</v>
      </c>
      <c r="D4" s="9" t="n">
        <f aca="false">B4*B4</f>
        <v>16</v>
      </c>
      <c r="E4" s="9" t="n">
        <f aca="false">B4*C4</f>
        <v>0.144</v>
      </c>
      <c r="F4" s="12" t="n">
        <f aca="false">C4*C4</f>
        <v>0.001296</v>
      </c>
      <c r="G4" s="16"/>
      <c r="K4" s="9"/>
      <c r="M4" s="12" t="n">
        <f aca="false">$K$3*B4+$L$3</f>
        <v>0.0272911938681996</v>
      </c>
      <c r="N4" s="13" t="n">
        <f aca="false">(C4-M4)^2</f>
        <v>7.58433042412839E-005</v>
      </c>
      <c r="O4" s="21" t="s">
        <v>20</v>
      </c>
      <c r="P4" s="21" t="s">
        <v>21</v>
      </c>
    </row>
    <row r="5" s="7" customFormat="true" ht="18.45" hidden="false" customHeight="false" outlineLevel="0" collapsed="false">
      <c r="A5" s="7" t="n">
        <f aca="false">A4+1</f>
        <v>3</v>
      </c>
      <c r="B5" s="40" t="n">
        <v>11</v>
      </c>
      <c r="C5" s="41" t="n">
        <v>0.062</v>
      </c>
      <c r="D5" s="9" t="n">
        <f aca="false">B5*B5</f>
        <v>121</v>
      </c>
      <c r="E5" s="9" t="n">
        <f aca="false">B5*C5</f>
        <v>0.682</v>
      </c>
      <c r="F5" s="12" t="n">
        <f aca="false">C5*C5</f>
        <v>0.003844</v>
      </c>
      <c r="G5" s="16"/>
      <c r="M5" s="12" t="n">
        <f aca="false">$K$3*B5+$L$3</f>
        <v>0.0604075564442223</v>
      </c>
      <c r="N5" s="13" t="n">
        <f aca="false">(C5-M5)^2</f>
        <v>2.53587647833795E-006</v>
      </c>
      <c r="O5" s="22" t="n">
        <f aca="false">3*O3</f>
        <v>0.000205637765954301</v>
      </c>
      <c r="P5" s="22" t="n">
        <f aca="false">3*P3</f>
        <v>0.00944109422168888</v>
      </c>
    </row>
    <row r="6" s="7" customFormat="true" ht="18.45" hidden="false" customHeight="false" outlineLevel="0" collapsed="false">
      <c r="A6" s="7" t="n">
        <f aca="false">A5+1</f>
        <v>4</v>
      </c>
      <c r="B6" s="40" t="n">
        <v>16</v>
      </c>
      <c r="C6" s="41" t="n">
        <v>0.088</v>
      </c>
      <c r="D6" s="9" t="n">
        <f aca="false">B6*B6</f>
        <v>256</v>
      </c>
      <c r="E6" s="9" t="n">
        <f aca="false">B6*C6</f>
        <v>1.408</v>
      </c>
      <c r="F6" s="12" t="n">
        <f aca="false">C6*C6</f>
        <v>0.007744</v>
      </c>
      <c r="G6" s="16"/>
      <c r="M6" s="12" t="n">
        <f aca="false">$K$3*B6+$L$3</f>
        <v>0.0840621011413813</v>
      </c>
      <c r="N6" s="13" t="n">
        <f aca="false">(C6-M6)^2</f>
        <v>1.55070474207101E-005</v>
      </c>
    </row>
    <row r="7" s="7" customFormat="true" ht="18.45" hidden="false" customHeight="false" outlineLevel="0" collapsed="false">
      <c r="A7" s="7" t="n">
        <f aca="false">A6+1</f>
        <v>5</v>
      </c>
      <c r="B7" s="40" t="n">
        <v>19</v>
      </c>
      <c r="C7" s="41" t="n">
        <v>0.101</v>
      </c>
      <c r="D7" s="9" t="n">
        <f aca="false">B7*B7</f>
        <v>361</v>
      </c>
      <c r="E7" s="9" t="n">
        <f aca="false">B7*C7</f>
        <v>1.919</v>
      </c>
      <c r="F7" s="12" t="n">
        <f aca="false">C7*C7</f>
        <v>0.010201</v>
      </c>
      <c r="G7" s="16"/>
      <c r="M7" s="12" t="n">
        <f aca="false">$K$3*B7+$L$3</f>
        <v>0.0982548279596768</v>
      </c>
      <c r="N7" s="13" t="n">
        <f aca="false">(C7-M7)^2</f>
        <v>7.53596953097243E-006</v>
      </c>
    </row>
    <row r="8" s="7" customFormat="true" ht="18.45" hidden="false" customHeight="false" outlineLevel="0" collapsed="false">
      <c r="A8" s="7" t="n">
        <f aca="false">A7+1</f>
        <v>6</v>
      </c>
      <c r="B8" s="40" t="n">
        <v>23</v>
      </c>
      <c r="C8" s="41" t="n">
        <v>0.114</v>
      </c>
      <c r="D8" s="9" t="n">
        <f aca="false">B8*B8</f>
        <v>529</v>
      </c>
      <c r="E8" s="9" t="n">
        <f aca="false">B8*C8</f>
        <v>2.622</v>
      </c>
      <c r="F8" s="12" t="n">
        <f aca="false">C8*C8</f>
        <v>0.012996</v>
      </c>
      <c r="G8" s="16"/>
      <c r="M8" s="12" t="n">
        <f aca="false">$K$3*B8+$L$3</f>
        <v>0.117178463717404</v>
      </c>
      <c r="N8" s="13" t="n">
        <f aca="false">(C8-M8)^2</f>
        <v>1.01026316028537E-005</v>
      </c>
    </row>
    <row r="9" s="7" customFormat="true" ht="18.45" hidden="false" customHeight="false" outlineLevel="0" collapsed="false">
      <c r="A9" s="7" t="n">
        <f aca="false">A8+1</f>
        <v>7</v>
      </c>
      <c r="B9" s="40" t="n">
        <v>33</v>
      </c>
      <c r="C9" s="41" t="n">
        <v>0.166</v>
      </c>
      <c r="D9" s="9" t="n">
        <f aca="false">B9*B9</f>
        <v>1089</v>
      </c>
      <c r="E9" s="9" t="n">
        <f aca="false">B9*C9</f>
        <v>5.478</v>
      </c>
      <c r="F9" s="12" t="n">
        <f aca="false">C9*C9</f>
        <v>0.027556</v>
      </c>
      <c r="G9" s="16"/>
      <c r="M9" s="12" t="n">
        <f aca="false">$K$3*B9+$L$3</f>
        <v>0.164487553111722</v>
      </c>
      <c r="N9" s="13" t="n">
        <f aca="false">(C9-M9)^2</f>
        <v>2.28749558986149E-006</v>
      </c>
    </row>
    <row r="10" s="7" customFormat="true" ht="18.45" hidden="false" customHeight="false" outlineLevel="0" collapsed="false">
      <c r="A10" s="7" t="n">
        <f aca="false">A9+1</f>
        <v>8</v>
      </c>
      <c r="B10" s="40" t="n">
        <v>43</v>
      </c>
      <c r="C10" s="41" t="n">
        <v>0.1985</v>
      </c>
      <c r="D10" s="9" t="n">
        <f aca="false">B10*B10</f>
        <v>1849</v>
      </c>
      <c r="E10" s="9" t="n">
        <f aca="false">B10*C10</f>
        <v>8.5355</v>
      </c>
      <c r="F10" s="12" t="n">
        <f aca="false">C10*C10</f>
        <v>0.03940225</v>
      </c>
      <c r="G10" s="16"/>
      <c r="M10" s="12" t="n">
        <f aca="false">$K$3*B10+$L$3</f>
        <v>0.21179664250604</v>
      </c>
      <c r="N10" s="13" t="n">
        <f aca="false">(C10-M10)^2</f>
        <v>0.000176800701933435</v>
      </c>
    </row>
    <row r="11" s="7" customFormat="true" ht="18.45" hidden="false" customHeight="false" outlineLevel="0" collapsed="false">
      <c r="A11" s="7" t="n">
        <f aca="false">A10+1</f>
        <v>9</v>
      </c>
      <c r="B11" s="40" t="n">
        <v>55</v>
      </c>
      <c r="C11" s="41" t="n">
        <v>0.2635</v>
      </c>
      <c r="D11" s="9" t="n">
        <f aca="false">B11*B11</f>
        <v>3025</v>
      </c>
      <c r="E11" s="9" t="n">
        <f aca="false">B11*C11</f>
        <v>14.4925</v>
      </c>
      <c r="F11" s="12" t="n">
        <f aca="false">C11*C11</f>
        <v>0.06943225</v>
      </c>
      <c r="G11" s="16"/>
      <c r="M11" s="12" t="n">
        <f aca="false">$K$3*B11+$L$3</f>
        <v>0.268567549779222</v>
      </c>
      <c r="N11" s="13" t="n">
        <f aca="false">(C11-M11)^2</f>
        <v>2.56800607648921E-005</v>
      </c>
    </row>
    <row r="12" s="7" customFormat="true" ht="18.45" hidden="false" customHeight="false" outlineLevel="0" collapsed="false">
      <c r="A12" s="7" t="n">
        <f aca="false">A11+1</f>
        <v>10</v>
      </c>
      <c r="B12" s="40" t="n">
        <v>59</v>
      </c>
      <c r="C12" s="41" t="n">
        <v>0.296</v>
      </c>
      <c r="D12" s="9" t="n">
        <f aca="false">B12*B12</f>
        <v>3481</v>
      </c>
      <c r="E12" s="9" t="n">
        <f aca="false">B12*C12</f>
        <v>17.464</v>
      </c>
      <c r="F12" s="12" t="n">
        <f aca="false">C12*C12</f>
        <v>0.087616</v>
      </c>
      <c r="G12" s="16"/>
      <c r="M12" s="12" t="n">
        <f aca="false">$K$3*B12+$L$3</f>
        <v>0.287491185536949</v>
      </c>
      <c r="N12" s="13" t="n">
        <f aca="false">(C12-M12)^2</f>
        <v>7.23999235666224E-005</v>
      </c>
    </row>
    <row r="13" s="7" customFormat="true" ht="18.45" hidden="false" customHeight="false" outlineLevel="0" collapsed="false">
      <c r="A13" s="7" t="n">
        <f aca="false">A12+1</f>
        <v>11</v>
      </c>
      <c r="B13" s="40" t="n">
        <v>67</v>
      </c>
      <c r="C13" s="41" t="n">
        <v>0.3285</v>
      </c>
      <c r="D13" s="9" t="n">
        <f aca="false">B13*B13</f>
        <v>4489</v>
      </c>
      <c r="E13" s="9" t="n">
        <f aca="false">B13*C13</f>
        <v>22.0095</v>
      </c>
      <c r="F13" s="12" t="n">
        <f aca="false">C13*C13</f>
        <v>0.10791225</v>
      </c>
      <c r="M13" s="12" t="n">
        <f aca="false">$K$3*B13+$L$3</f>
        <v>0.325338457052404</v>
      </c>
      <c r="N13" s="13" t="n">
        <f aca="false">(C13-M13)^2</f>
        <v>9.99535380949623E-006</v>
      </c>
    </row>
    <row r="14" s="7" customFormat="true" ht="18.45" hidden="false" customHeight="false" outlineLevel="0" collapsed="false">
      <c r="A14" s="7" t="n">
        <f aca="false">A13+1</f>
        <v>12</v>
      </c>
      <c r="B14" s="40" t="n">
        <v>75</v>
      </c>
      <c r="C14" s="41" t="n">
        <v>0.361</v>
      </c>
      <c r="D14" s="9" t="n">
        <f aca="false">B14*B14</f>
        <v>5625</v>
      </c>
      <c r="E14" s="9" t="n">
        <f aca="false">B14*C14</f>
        <v>27.075</v>
      </c>
      <c r="F14" s="12" t="n">
        <f aca="false">C14*C14</f>
        <v>0.130321</v>
      </c>
      <c r="G14" s="16"/>
      <c r="M14" s="12" t="n">
        <f aca="false">$K$3*B14+$L$3</f>
        <v>0.363185728567858</v>
      </c>
      <c r="N14" s="13" t="n">
        <f aca="false">(C14-M14)^2</f>
        <v>4.77740937235123E-006</v>
      </c>
    </row>
    <row r="15" s="7" customFormat="true" ht="18.45" hidden="false" customHeight="false" outlineLevel="0" collapsed="false">
      <c r="A15" s="7" t="n">
        <f aca="false">A14+1</f>
        <v>13</v>
      </c>
      <c r="B15" s="40" t="n">
        <v>81</v>
      </c>
      <c r="C15" s="41" t="n">
        <v>0.3935</v>
      </c>
      <c r="D15" s="9" t="n">
        <f aca="false">B15*B15</f>
        <v>6561</v>
      </c>
      <c r="E15" s="9" t="n">
        <f aca="false">B15*C15</f>
        <v>31.8735</v>
      </c>
      <c r="F15" s="12" t="n">
        <f aca="false">C15*C15</f>
        <v>0.15484225</v>
      </c>
      <c r="G15" s="16"/>
      <c r="M15" s="12" t="n">
        <f aca="false">$K$3*B15+$L$3</f>
        <v>0.391571182204449</v>
      </c>
      <c r="N15" s="13" t="n">
        <f aca="false">(C15-M15)^2</f>
        <v>3.72033808843416E-006</v>
      </c>
    </row>
    <row r="16" s="7" customFormat="true" ht="17.25" hidden="false" customHeight="false" outlineLevel="0" collapsed="false">
      <c r="A16" s="7" t="n">
        <f aca="false">A15+1</f>
        <v>14</v>
      </c>
      <c r="B16" s="46"/>
      <c r="C16" s="46"/>
      <c r="D16" s="9"/>
      <c r="E16" s="9"/>
      <c r="F16" s="12"/>
      <c r="G16" s="16"/>
      <c r="M16" s="12"/>
      <c r="N16" s="13"/>
    </row>
    <row r="17" s="7" customFormat="true" ht="17.25" hidden="false" customHeight="false" outlineLevel="0" collapsed="false">
      <c r="A17" s="7" t="n">
        <f aca="false">A16+1</f>
        <v>15</v>
      </c>
      <c r="B17" s="46"/>
      <c r="C17" s="46"/>
      <c r="D17" s="9"/>
      <c r="E17" s="9"/>
      <c r="F17" s="12"/>
      <c r="G17" s="16"/>
      <c r="M17" s="12"/>
      <c r="N17" s="13"/>
    </row>
    <row r="18" s="7" customFormat="true" ht="17.25" hidden="false" customHeight="false" outlineLevel="0" collapsed="false">
      <c r="A18" s="7" t="n">
        <f aca="false">A17+1</f>
        <v>16</v>
      </c>
      <c r="B18" s="46"/>
      <c r="C18" s="46"/>
      <c r="D18" s="9"/>
      <c r="E18" s="9"/>
      <c r="F18" s="12"/>
      <c r="G18" s="16"/>
      <c r="M18" s="12"/>
      <c r="N18" s="13"/>
    </row>
    <row r="19" s="7" customFormat="true" ht="17.25" hidden="false" customHeight="false" outlineLevel="0" collapsed="false">
      <c r="A19" s="7" t="n">
        <f aca="false">A18+1</f>
        <v>17</v>
      </c>
      <c r="B19" s="46"/>
      <c r="C19" s="46"/>
      <c r="D19" s="9"/>
      <c r="E19" s="9"/>
      <c r="F19" s="12"/>
      <c r="G19" s="47" t="s">
        <v>29</v>
      </c>
      <c r="H19" s="47"/>
      <c r="I19" s="47"/>
      <c r="J19" s="47"/>
      <c r="K19" s="47"/>
      <c r="L19" s="47"/>
      <c r="M19" s="12"/>
      <c r="N19" s="13"/>
    </row>
    <row r="20" s="7" customFormat="true" ht="17.25" hidden="false" customHeight="false" outlineLevel="0" collapsed="false">
      <c r="A20" s="7" t="n">
        <f aca="false">A19+1</f>
        <v>18</v>
      </c>
      <c r="B20" s="46"/>
      <c r="C20" s="46"/>
      <c r="D20" s="9"/>
      <c r="E20" s="9"/>
      <c r="F20" s="12"/>
      <c r="G20" s="47"/>
      <c r="H20" s="47"/>
      <c r="I20" s="47"/>
      <c r="J20" s="47"/>
      <c r="K20" s="47"/>
      <c r="L20" s="47"/>
      <c r="M20" s="12"/>
      <c r="N20" s="48"/>
    </row>
    <row r="21" s="7" customFormat="true" ht="17.25" hidden="false" customHeight="false" outlineLevel="0" collapsed="false">
      <c r="A21" s="7" t="n">
        <f aca="false">A20+1</f>
        <v>19</v>
      </c>
      <c r="B21" s="46"/>
      <c r="C21" s="46"/>
      <c r="D21" s="9"/>
      <c r="E21" s="9"/>
      <c r="F21" s="12"/>
      <c r="G21" s="16"/>
      <c r="M21" s="12"/>
      <c r="N21" s="13"/>
    </row>
    <row r="22" s="7" customFormat="true" ht="17.25" hidden="false" customHeight="false" outlineLevel="0" collapsed="false">
      <c r="A22" s="7" t="n">
        <f aca="false">A21+1</f>
        <v>20</v>
      </c>
      <c r="B22" s="46"/>
      <c r="C22" s="46"/>
      <c r="D22" s="9"/>
      <c r="E22" s="9"/>
      <c r="F22" s="12"/>
      <c r="G22" s="16"/>
      <c r="M22" s="12"/>
      <c r="N22" s="13"/>
    </row>
    <row r="23" s="6" customFormat="true" ht="16.45" hidden="false" customHeight="false" outlineLevel="0" collapsed="false">
      <c r="A23" s="23"/>
      <c r="B23" s="24" t="n">
        <f aca="false">SUM(B3:B22)</f>
        <v>486</v>
      </c>
      <c r="C23" s="24" t="n">
        <f aca="false">SUM(C3:C22)</f>
        <v>2.408</v>
      </c>
      <c r="D23" s="25" t="n">
        <f aca="false">SUM(D3:D22)</f>
        <v>27402</v>
      </c>
      <c r="E23" s="26" t="n">
        <f aca="false">SUM(E3:E22)</f>
        <v>133.703</v>
      </c>
      <c r="F23" s="49" t="n">
        <f aca="false">SUM(F3:F22)</f>
        <v>0.653163</v>
      </c>
      <c r="G23" s="27"/>
      <c r="H23" s="23"/>
      <c r="I23" s="28" t="s">
        <v>22</v>
      </c>
      <c r="J23" s="29" t="s">
        <v>23</v>
      </c>
      <c r="K23" s="30" t="s">
        <v>24</v>
      </c>
      <c r="L23" s="23"/>
      <c r="M23" s="23"/>
      <c r="N23" s="32" t="n">
        <f aca="false">SUM(N3:N22)</f>
        <v>0.000477202141131383</v>
      </c>
      <c r="O23" s="23"/>
      <c r="P23" s="23"/>
    </row>
  </sheetData>
  <mergeCells count="1">
    <mergeCell ref="G19:L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10:51Z</dcterms:created>
  <dc:creator/>
  <dc:description/>
  <dc:language>en-US</dc:language>
  <cp:lastModifiedBy/>
  <cp:lastPrinted>2012-03-09T13:28:42Z</cp:lastPrinted>
  <dcterms:modified xsi:type="dcterms:W3CDTF">2014-10-23T10:35:14Z</dcterms:modified>
  <cp:revision>13</cp:revision>
  <dc:subject/>
  <dc:title/>
</cp:coreProperties>
</file>